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Еженедельный сводный отчет об уровне цен на фиксированный набор товаров и динамике их изменения в г.Севастополе по состоянию на 20.07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-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6" activeCellId="0" sqref="E46:Z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5.814</v>
      </c>
      <c r="D6" s="10" t="n">
        <v>25.814</v>
      </c>
      <c r="E6" s="7" t="n">
        <f aca="false">((D6/C6)-1)*100</f>
        <v>0</v>
      </c>
      <c r="F6" s="10" t="n">
        <v>36.61</v>
      </c>
      <c r="G6" s="10" t="n">
        <v>36.61</v>
      </c>
      <c r="H6" s="7" t="n">
        <f aca="false">((G6/F6)-1)*100</f>
        <v>0</v>
      </c>
      <c r="I6" s="10" t="n">
        <v>26.096</v>
      </c>
      <c r="J6" s="10" t="n">
        <v>27.282</v>
      </c>
      <c r="K6" s="7" t="n">
        <f aca="false">((J6/I6)-1)*100</f>
        <v>4.54475781729002</v>
      </c>
      <c r="L6" s="10" t="n">
        <v>47.576</v>
      </c>
      <c r="M6" s="10" t="n">
        <v>47.568</v>
      </c>
      <c r="N6" s="7" t="n">
        <f aca="false">((M6/L6)-1)*100</f>
        <v>-0.0168152009416667</v>
      </c>
      <c r="O6" s="10" t="n">
        <v>32.4166666666667</v>
      </c>
      <c r="P6" s="10" t="n">
        <v>33.0833333333333</v>
      </c>
      <c r="Q6" s="7" t="n">
        <f aca="false">((P6/O6)-1)*100</f>
        <v>2.0565552699229</v>
      </c>
      <c r="R6" s="10" t="n">
        <v>44.2142857142857</v>
      </c>
      <c r="S6" s="10" t="n">
        <v>44.2142857142857</v>
      </c>
      <c r="T6" s="7" t="n">
        <f aca="false">((S6/R6)-1)*100</f>
        <v>0</v>
      </c>
      <c r="U6" s="10" t="n">
        <v>25</v>
      </c>
      <c r="V6" s="10" t="n">
        <v>25</v>
      </c>
      <c r="W6" s="7" t="n">
        <f aca="false">((V6/U6)-1)*100</f>
        <v>0</v>
      </c>
      <c r="X6" s="10" t="n">
        <v>30</v>
      </c>
      <c r="Y6" s="10" t="n">
        <v>30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3.124</v>
      </c>
      <c r="D7" s="10" t="n">
        <v>53.124</v>
      </c>
      <c r="E7" s="7" t="n">
        <f aca="false">((D7/C7)-1)*100</f>
        <v>0</v>
      </c>
      <c r="F7" s="10" t="n">
        <v>145.57</v>
      </c>
      <c r="G7" s="10" t="n">
        <v>145.57</v>
      </c>
      <c r="H7" s="7" t="n">
        <f aca="false">((G7/F7)-1)*100</f>
        <v>0</v>
      </c>
      <c r="I7" s="10" t="n">
        <v>47.058</v>
      </c>
      <c r="J7" s="10" t="n">
        <v>50.142</v>
      </c>
      <c r="K7" s="7" t="n">
        <f aca="false">((J7/I7)-1)*100</f>
        <v>6.55361468825701</v>
      </c>
      <c r="L7" s="10" t="n">
        <v>100.47</v>
      </c>
      <c r="M7" s="10" t="n">
        <v>98.07</v>
      </c>
      <c r="N7" s="7" t="n">
        <f aca="false">((M7/L7)-1)*100</f>
        <v>-2.38877276799043</v>
      </c>
      <c r="O7" s="10" t="n">
        <v>52.5</v>
      </c>
      <c r="P7" s="10" t="n">
        <v>54.1666666666667</v>
      </c>
      <c r="Q7" s="7" t="n">
        <f aca="false">((P7/O7)-1)*100</f>
        <v>3.17460317460316</v>
      </c>
      <c r="R7" s="10" t="n">
        <v>84</v>
      </c>
      <c r="S7" s="10" t="n">
        <v>84</v>
      </c>
      <c r="T7" s="7" t="n">
        <f aca="false">((S7/R7)-1)*100</f>
        <v>0</v>
      </c>
      <c r="U7" s="10" t="n">
        <v>60</v>
      </c>
      <c r="V7" s="10" t="n">
        <v>60</v>
      </c>
      <c r="W7" s="7" t="n">
        <f aca="false">((V7/U7)-1)*100</f>
        <v>0</v>
      </c>
      <c r="X7" s="10" t="n">
        <v>75</v>
      </c>
      <c r="Y7" s="10" t="n">
        <v>75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80.7</v>
      </c>
      <c r="D8" s="10" t="n">
        <v>80.7</v>
      </c>
      <c r="E8" s="7" t="n">
        <f aca="false">((D8/C8)-1)*100</f>
        <v>0</v>
      </c>
      <c r="F8" s="10" t="n">
        <v>106.096</v>
      </c>
      <c r="G8" s="10" t="n">
        <v>106.096</v>
      </c>
      <c r="H8" s="7" t="n">
        <f aca="false">((G8/F8)-1)*100</f>
        <v>0</v>
      </c>
      <c r="I8" s="10" t="n">
        <v>79.162</v>
      </c>
      <c r="J8" s="10" t="n">
        <v>85.032</v>
      </c>
      <c r="K8" s="7" t="n">
        <f aca="false">((J8/I8)-1)*100</f>
        <v>7.41517394709583</v>
      </c>
      <c r="L8" s="10" t="n">
        <v>102.006</v>
      </c>
      <c r="M8" s="10" t="n">
        <v>113.246</v>
      </c>
      <c r="N8" s="7" t="n">
        <f aca="false">((M8/L8)-1)*100</f>
        <v>11.0189596690391</v>
      </c>
      <c r="O8" s="10" t="n">
        <v>97</v>
      </c>
      <c r="P8" s="10" t="n">
        <v>97</v>
      </c>
      <c r="Q8" s="7" t="n">
        <f aca="false">((P8/O8)-1)*100</f>
        <v>0</v>
      </c>
      <c r="R8" s="10" t="n">
        <v>100.666666666667</v>
      </c>
      <c r="S8" s="10" t="n">
        <v>100.666666666667</v>
      </c>
      <c r="T8" s="7" t="n">
        <f aca="false">((S8/R8)-1)*100</f>
        <v>0</v>
      </c>
      <c r="U8" s="10" t="n">
        <v>92.5</v>
      </c>
      <c r="V8" s="10" t="n">
        <v>92.5</v>
      </c>
      <c r="W8" s="7" t="n">
        <f aca="false">((V8/U8)-1)*100</f>
        <v>0</v>
      </c>
      <c r="X8" s="10" t="n">
        <v>102</v>
      </c>
      <c r="Y8" s="10" t="n">
        <v>102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5.804</v>
      </c>
      <c r="D9" s="10" t="n">
        <v>37.204</v>
      </c>
      <c r="E9" s="7" t="n">
        <f aca="false">((D9/C9)-1)*100</f>
        <v>3.91017763378394</v>
      </c>
      <c r="F9" s="10" t="n">
        <v>303.802</v>
      </c>
      <c r="G9" s="10" t="n">
        <v>297.102</v>
      </c>
      <c r="H9" s="7" t="n">
        <f aca="false">((G9/F9)-1)*100</f>
        <v>-2.20538376969212</v>
      </c>
      <c r="I9" s="10" t="n">
        <v>39.114</v>
      </c>
      <c r="J9" s="10" t="n">
        <v>39.822</v>
      </c>
      <c r="K9" s="7" t="n">
        <f aca="false">((J9/I9)-1)*100</f>
        <v>1.81009357263386</v>
      </c>
      <c r="L9" s="10" t="n">
        <v>234.2825</v>
      </c>
      <c r="M9" s="10" t="n">
        <v>158.266</v>
      </c>
      <c r="N9" s="7" t="n">
        <f aca="false">((M9/L9)-1)*100</f>
        <v>-32.4465122234909</v>
      </c>
      <c r="O9" s="10" t="n">
        <v>42.5</v>
      </c>
      <c r="P9" s="10" t="n">
        <v>43.8333333333333</v>
      </c>
      <c r="Q9" s="7" t="n">
        <f aca="false">((P9/O9)-1)*100</f>
        <v>3.1372549019608</v>
      </c>
      <c r="R9" s="10" t="n">
        <v>62.3333333333333</v>
      </c>
      <c r="S9" s="10" t="n">
        <v>63.6666666666667</v>
      </c>
      <c r="T9" s="7" t="n">
        <f aca="false">((S9/R9)-1)*100</f>
        <v>2.13903743315507</v>
      </c>
      <c r="U9" s="10" t="n">
        <v>37.5</v>
      </c>
      <c r="V9" s="10" t="n">
        <v>37.5</v>
      </c>
      <c r="W9" s="7" t="n">
        <f aca="false">((V9/U9)-1)*100</f>
        <v>0</v>
      </c>
      <c r="X9" s="10" t="n">
        <v>91.6666666666667</v>
      </c>
      <c r="Y9" s="10" t="n">
        <v>91.6666666666667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6.2530344827586</v>
      </c>
      <c r="D10" s="10" t="n">
        <v>86.2530344827586</v>
      </c>
      <c r="E10" s="7" t="n">
        <f aca="false">((D10/C10)-1)*100</f>
        <v>0</v>
      </c>
      <c r="F10" s="10" t="n">
        <v>105.015103448276</v>
      </c>
      <c r="G10" s="10" t="n">
        <v>105.015103448276</v>
      </c>
      <c r="H10" s="7" t="n">
        <f aca="false">((G10/F10)-1)*100</f>
        <v>0</v>
      </c>
      <c r="I10" s="10" t="n">
        <v>80.968</v>
      </c>
      <c r="J10" s="10" t="n">
        <v>79.928</v>
      </c>
      <c r="K10" s="7" t="n">
        <f aca="false">((J10/I10)-1)*100</f>
        <v>-1.28445805750419</v>
      </c>
      <c r="L10" s="10" t="n">
        <v>120.686</v>
      </c>
      <c r="M10" s="10" t="n">
        <v>117.774</v>
      </c>
      <c r="N10" s="7" t="n">
        <f aca="false">((M10/L10)-1)*100</f>
        <v>-2.41287307558458</v>
      </c>
      <c r="O10" s="10" t="n">
        <v>87</v>
      </c>
      <c r="P10" s="10" t="n">
        <v>91.2</v>
      </c>
      <c r="Q10" s="7" t="n">
        <f aca="false">((P10/O10)-1)*100</f>
        <v>4.82758620689656</v>
      </c>
      <c r="R10" s="10" t="n">
        <v>113</v>
      </c>
      <c r="S10" s="10" t="n">
        <v>116.4</v>
      </c>
      <c r="T10" s="7" t="n">
        <f aca="false">((S10/R10)-1)*100</f>
        <v>3.00884955752212</v>
      </c>
      <c r="U10" s="10" t="n">
        <v>87.5</v>
      </c>
      <c r="V10" s="10" t="n">
        <v>87.5</v>
      </c>
      <c r="W10" s="7" t="n">
        <f aca="false">((V10/U10)-1)*100</f>
        <v>0</v>
      </c>
      <c r="X10" s="10" t="n">
        <v>117.5</v>
      </c>
      <c r="Y10" s="10" t="n">
        <v>117.5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5.3</v>
      </c>
      <c r="D11" s="10" t="n">
        <v>55.7</v>
      </c>
      <c r="E11" s="7" t="n">
        <f aca="false">((D11/C11)-1)*100</f>
        <v>0.723327305605803</v>
      </c>
      <c r="F11" s="10" t="n">
        <v>104.804</v>
      </c>
      <c r="G11" s="10" t="n">
        <v>104.804</v>
      </c>
      <c r="H11" s="7" t="n">
        <f aca="false">((G11/F11)-1)*100</f>
        <v>0</v>
      </c>
      <c r="I11" s="10" t="n">
        <v>53.99</v>
      </c>
      <c r="J11" s="10" t="n">
        <v>56.742</v>
      </c>
      <c r="K11" s="7" t="n">
        <f aca="false">((J11/I11)-1)*100</f>
        <v>5.09724022967217</v>
      </c>
      <c r="L11" s="10" t="n">
        <v>80.855</v>
      </c>
      <c r="M11" s="10" t="n">
        <v>81.384</v>
      </c>
      <c r="N11" s="7" t="n">
        <f aca="false">((M11/L11)-1)*100</f>
        <v>0.654257621668419</v>
      </c>
      <c r="O11" s="10" t="n">
        <v>57</v>
      </c>
      <c r="P11" s="10" t="n">
        <v>57.1666666666667</v>
      </c>
      <c r="Q11" s="7" t="n">
        <f aca="false">((P11/O11)-1)*100</f>
        <v>0.2923976608187</v>
      </c>
      <c r="R11" s="10" t="n">
        <v>58</v>
      </c>
      <c r="S11" s="10" t="n">
        <v>58.5</v>
      </c>
      <c r="T11" s="7" t="n">
        <f aca="false">((S11/R11)-1)*100</f>
        <v>0.862068965517238</v>
      </c>
      <c r="U11" s="10" t="n">
        <v>57.5</v>
      </c>
      <c r="V11" s="10" t="n">
        <v>57.5</v>
      </c>
      <c r="W11" s="7" t="n">
        <f aca="false">((V11/U11)-1)*100</f>
        <v>0</v>
      </c>
      <c r="X11" s="10" t="n">
        <v>61</v>
      </c>
      <c r="Y11" s="10" t="n">
        <v>61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3.722</v>
      </c>
      <c r="D12" s="10" t="n">
        <v>13.722</v>
      </c>
      <c r="E12" s="7" t="n">
        <f aca="false">((D12/C12)-1)*100</f>
        <v>0</v>
      </c>
      <c r="F12" s="10" t="n">
        <v>37.172</v>
      </c>
      <c r="G12" s="10" t="n">
        <v>37.172</v>
      </c>
      <c r="H12" s="7" t="n">
        <f aca="false">((G12/F12)-1)*100</f>
        <v>0</v>
      </c>
      <c r="I12" s="10" t="n">
        <v>18.896</v>
      </c>
      <c r="J12" s="10" t="n">
        <v>19.376</v>
      </c>
      <c r="K12" s="7" t="n">
        <f aca="false">((J12/I12)-1)*100</f>
        <v>2.54022015241322</v>
      </c>
      <c r="L12" s="10" t="n">
        <v>41.724</v>
      </c>
      <c r="M12" s="10" t="n">
        <v>41.278</v>
      </c>
      <c r="N12" s="7" t="n">
        <f aca="false">((M12/L12)-1)*100</f>
        <v>-1.06892915348482</v>
      </c>
      <c r="O12" s="10" t="n">
        <v>17.8</v>
      </c>
      <c r="P12" s="10" t="n">
        <v>17.8</v>
      </c>
      <c r="Q12" s="7" t="n">
        <f aca="false">((P12/O12)-1)*100</f>
        <v>0</v>
      </c>
      <c r="R12" s="10" t="n">
        <v>21.4</v>
      </c>
      <c r="S12" s="10" t="n">
        <v>21.8</v>
      </c>
      <c r="T12" s="7" t="n">
        <f aca="false">((S12/R12)-1)*100</f>
        <v>1.86915887850467</v>
      </c>
      <c r="U12" s="10" t="n">
        <v>18.5</v>
      </c>
      <c r="V12" s="10" t="n">
        <v>18.5</v>
      </c>
      <c r="W12" s="7" t="n">
        <f aca="false">((V12/U12)-1)*100</f>
        <v>0</v>
      </c>
      <c r="X12" s="10" t="n">
        <v>28.5</v>
      </c>
      <c r="Y12" s="10" t="n">
        <v>28.5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87.28</v>
      </c>
      <c r="D13" s="10" t="n">
        <v>387.28</v>
      </c>
      <c r="E13" s="7" t="n">
        <f aca="false">((D13/C13)-1)*100</f>
        <v>0</v>
      </c>
      <c r="F13" s="10" t="n">
        <v>2088.866</v>
      </c>
      <c r="G13" s="10" t="n">
        <v>2088.866</v>
      </c>
      <c r="H13" s="7" t="n">
        <f aca="false">((G13/F13)-1)*100</f>
        <v>0</v>
      </c>
      <c r="I13" s="10" t="n">
        <v>360.475</v>
      </c>
      <c r="J13" s="10" t="n">
        <v>380.475</v>
      </c>
      <c r="K13" s="7" t="n">
        <f aca="false">((J13/I13)-1)*100</f>
        <v>5.54823496775088</v>
      </c>
      <c r="L13" s="10" t="n">
        <v>3648.35</v>
      </c>
      <c r="M13" s="10" t="n">
        <v>3468.35</v>
      </c>
      <c r="N13" s="7" t="n">
        <f aca="false">((M13/L13)-1)*100</f>
        <v>-4.93373716885716</v>
      </c>
      <c r="O13" s="10" t="n">
        <v>390.714285714286</v>
      </c>
      <c r="P13" s="10" t="n">
        <v>397.857142857143</v>
      </c>
      <c r="Q13" s="7" t="n">
        <f aca="false">((P13/O13)-1)*100</f>
        <v>1.82815356489945</v>
      </c>
      <c r="R13" s="10" t="n">
        <v>1028.33333333333</v>
      </c>
      <c r="S13" s="10" t="n">
        <v>1028.33333333333</v>
      </c>
      <c r="T13" s="7" t="n">
        <f aca="false">((S13/R13)-1)*100</f>
        <v>0</v>
      </c>
      <c r="U13" s="10" t="n">
        <v>300</v>
      </c>
      <c r="V13" s="10" t="n">
        <v>300</v>
      </c>
      <c r="W13" s="7" t="n">
        <f aca="false">((V13/U13)-1)*100</f>
        <v>0</v>
      </c>
      <c r="X13" s="10" t="n">
        <v>1150</v>
      </c>
      <c r="Y13" s="10" t="n">
        <v>1150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69.436</v>
      </c>
      <c r="D14" s="10" t="n">
        <v>72.918</v>
      </c>
      <c r="E14" s="7" t="n">
        <f aca="false">((D14/C14)-1)*100</f>
        <v>5.01468978627802</v>
      </c>
      <c r="F14" s="10" t="n">
        <v>101.85</v>
      </c>
      <c r="G14" s="10" t="n">
        <v>101.85</v>
      </c>
      <c r="H14" s="7" t="n">
        <f aca="false">((G14/F14)-1)*100</f>
        <v>0</v>
      </c>
      <c r="I14" s="10" t="n">
        <v>54.434</v>
      </c>
      <c r="J14" s="10" t="n">
        <v>53.436</v>
      </c>
      <c r="K14" s="7" t="n">
        <f aca="false">((J14/I14)-1)*100</f>
        <v>-1.83341294044165</v>
      </c>
      <c r="L14" s="10" t="n">
        <v>90.496</v>
      </c>
      <c r="M14" s="10" t="n">
        <v>86.496</v>
      </c>
      <c r="N14" s="7" t="n">
        <f aca="false">((M14/L14)-1)*100</f>
        <v>-4.42008486562941</v>
      </c>
      <c r="O14" s="10" t="n">
        <v>53.1666666666667</v>
      </c>
      <c r="P14" s="10" t="n">
        <v>50.3333333333333</v>
      </c>
      <c r="Q14" s="7" t="n">
        <f aca="false">((P14/O14)-1)*100</f>
        <v>-5.32915360501567</v>
      </c>
      <c r="R14" s="10" t="n">
        <v>71.3333333333333</v>
      </c>
      <c r="S14" s="10" t="n">
        <v>71.3333333333333</v>
      </c>
      <c r="T14" s="7" t="n">
        <f aca="false">((S14/R14)-1)*100</f>
        <v>0</v>
      </c>
      <c r="U14" s="10" t="n">
        <v>52.5</v>
      </c>
      <c r="V14" s="10" t="n">
        <v>52.5</v>
      </c>
      <c r="W14" s="7" t="n">
        <f aca="false">((V14/U14)-1)*100</f>
        <v>0</v>
      </c>
      <c r="X14" s="10" t="n">
        <v>85</v>
      </c>
      <c r="Y14" s="10" t="n">
        <v>85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7.504</v>
      </c>
      <c r="D15" s="10" t="n">
        <v>177.504</v>
      </c>
      <c r="E15" s="7" t="n">
        <f aca="false">((D15/C15)-1)*100</f>
        <v>0</v>
      </c>
      <c r="F15" s="10" t="n">
        <v>428.402</v>
      </c>
      <c r="G15" s="10" t="n">
        <v>428.402</v>
      </c>
      <c r="H15" s="7" t="n">
        <f aca="false">((G15/F15)-1)*100</f>
        <v>0</v>
      </c>
      <c r="I15" s="10" t="n">
        <v>132.496</v>
      </c>
      <c r="J15" s="10" t="n">
        <v>132.496</v>
      </c>
      <c r="K15" s="7" t="n">
        <f aca="false">((J15/I15)-1)*100</f>
        <v>0</v>
      </c>
      <c r="L15" s="10" t="n">
        <v>474.37</v>
      </c>
      <c r="M15" s="10" t="n">
        <v>474.37</v>
      </c>
      <c r="N15" s="7" t="n">
        <f aca="false">((M15/L15)-1)*100</f>
        <v>0</v>
      </c>
      <c r="O15" s="10" t="n">
        <v>194.4</v>
      </c>
      <c r="P15" s="10" t="n">
        <v>194.4</v>
      </c>
      <c r="Q15" s="7" t="n">
        <f aca="false">((P15/O15)-1)*100</f>
        <v>0</v>
      </c>
      <c r="R15" s="10" t="n">
        <v>330.4</v>
      </c>
      <c r="S15" s="10" t="n">
        <v>330.4</v>
      </c>
      <c r="T15" s="7" t="n">
        <f aca="false">((S15/R15)-1)*100</f>
        <v>0</v>
      </c>
      <c r="U15" s="10" t="n">
        <v>252</v>
      </c>
      <c r="V15" s="10" t="n">
        <v>237.5</v>
      </c>
      <c r="W15" s="7" t="n">
        <f aca="false">((V15/U15)-1)*100</f>
        <v>-5.75396825396826</v>
      </c>
      <c r="X15" s="10" t="n">
        <v>450</v>
      </c>
      <c r="Y15" s="10" t="n">
        <v>450</v>
      </c>
      <c r="Z15" s="7" t="n">
        <f aca="false">((Y15/X15)-1)*100</f>
        <v>0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403.732</v>
      </c>
      <c r="D16" s="10" t="n">
        <v>403.732</v>
      </c>
      <c r="E16" s="7" t="n">
        <f aca="false">((D16/C16)-1)*100</f>
        <v>0</v>
      </c>
      <c r="F16" s="10" t="n">
        <v>647.188</v>
      </c>
      <c r="G16" s="10" t="n">
        <v>647.188</v>
      </c>
      <c r="H16" s="7" t="n">
        <f aca="false">((G16/F16)-1)*100</f>
        <v>0</v>
      </c>
      <c r="I16" s="10" t="n">
        <v>257.572</v>
      </c>
      <c r="J16" s="10" t="n">
        <v>257.572</v>
      </c>
      <c r="K16" s="7" t="n">
        <f aca="false">((J16/I16)-1)*100</f>
        <v>0</v>
      </c>
      <c r="L16" s="10" t="n">
        <v>870.11</v>
      </c>
      <c r="M16" s="10" t="n">
        <v>870.11</v>
      </c>
      <c r="N16" s="7" t="n">
        <f aca="false">((M16/L16)-1)*100</f>
        <v>0</v>
      </c>
      <c r="O16" s="10" t="n">
        <v>297.8</v>
      </c>
      <c r="P16" s="10" t="n">
        <v>297.8</v>
      </c>
      <c r="Q16" s="7" t="n">
        <f aca="false">((P16/O16)-1)*100</f>
        <v>0</v>
      </c>
      <c r="R16" s="10" t="n">
        <v>497.4</v>
      </c>
      <c r="S16" s="10" t="n">
        <v>497.4</v>
      </c>
      <c r="T16" s="7" t="n">
        <f aca="false">((S16/R16)-1)*100</f>
        <v>0</v>
      </c>
      <c r="U16" s="10" t="n">
        <v>295</v>
      </c>
      <c r="V16" s="10" t="n">
        <v>285</v>
      </c>
      <c r="W16" s="7" t="n">
        <f aca="false">((V16/U16)-1)*100</f>
        <v>-3.38983050847458</v>
      </c>
      <c r="X16" s="10" t="n">
        <v>565</v>
      </c>
      <c r="Y16" s="10" t="n">
        <v>565</v>
      </c>
      <c r="Z16" s="7" t="n">
        <f aca="false">((Y16/X16)-1)*100</f>
        <v>0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0.98</v>
      </c>
      <c r="D17" s="10" t="n">
        <v>790.98</v>
      </c>
      <c r="E17" s="7" t="n">
        <f aca="false">((D17/C17)-1)*100</f>
        <v>0</v>
      </c>
      <c r="F17" s="10" t="n">
        <v>1342.668</v>
      </c>
      <c r="G17" s="10" t="n">
        <v>1342.668</v>
      </c>
      <c r="H17" s="7" t="n">
        <f aca="false">((G17/F17)-1)*100</f>
        <v>0</v>
      </c>
      <c r="I17" s="10" t="n">
        <v>557.116</v>
      </c>
      <c r="J17" s="10" t="n">
        <v>568.998</v>
      </c>
      <c r="K17" s="7" t="n">
        <f aca="false">((J17/I17)-1)*100</f>
        <v>2.13276947709273</v>
      </c>
      <c r="L17" s="10" t="n">
        <v>1368.254</v>
      </c>
      <c r="M17" s="10" t="n">
        <v>1397.158</v>
      </c>
      <c r="N17" s="7" t="n">
        <f aca="false">((M17/L17)-1)*100</f>
        <v>2.11247326885211</v>
      </c>
      <c r="O17" s="10" t="n">
        <v>525.8</v>
      </c>
      <c r="P17" s="10" t="n">
        <v>525.8</v>
      </c>
      <c r="Q17" s="7" t="n">
        <f aca="false">((P17/O17)-1)*100</f>
        <v>0</v>
      </c>
      <c r="R17" s="10" t="n">
        <v>815.666666666667</v>
      </c>
      <c r="S17" s="10" t="n">
        <v>816.166666666667</v>
      </c>
      <c r="T17" s="7" t="n">
        <f aca="false">((S17/R17)-1)*100</f>
        <v>0.0612995504699621</v>
      </c>
      <c r="U17" s="10" t="n">
        <v>560</v>
      </c>
      <c r="V17" s="10" t="n">
        <v>560</v>
      </c>
      <c r="W17" s="7" t="n">
        <f aca="false">((V17/U17)-1)*100</f>
        <v>0</v>
      </c>
      <c r="X17" s="10" t="n">
        <v>1150</v>
      </c>
      <c r="Y17" s="10" t="n">
        <v>1150</v>
      </c>
      <c r="Z17" s="7" t="n">
        <f aca="false">((Y17/X17)-1)*100</f>
        <v>0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319.923333333333</v>
      </c>
      <c r="D18" s="10" t="n">
        <v>319.924333333333</v>
      </c>
      <c r="E18" s="7" t="n">
        <f aca="false">((D18/C18)-1)*100</f>
        <v>0.000312574887728623</v>
      </c>
      <c r="F18" s="10" t="n">
        <v>518</v>
      </c>
      <c r="G18" s="10" t="n">
        <v>518</v>
      </c>
      <c r="H18" s="7" t="n">
        <f aca="false">((G18/F18)-1)*100</f>
        <v>0</v>
      </c>
      <c r="I18" s="10" t="n">
        <v>299.5</v>
      </c>
      <c r="J18" s="10" t="n">
        <v>272.666666666667</v>
      </c>
      <c r="K18" s="7" t="n">
        <f aca="false">((J18/I18)-1)*100</f>
        <v>-8.95937673900945</v>
      </c>
      <c r="L18" s="10" t="n">
        <v>683</v>
      </c>
      <c r="M18" s="10" t="n">
        <v>683</v>
      </c>
      <c r="N18" s="7" t="n">
        <f aca="false">((M18/L18)-1)*100</f>
        <v>0</v>
      </c>
      <c r="O18" s="10" t="n">
        <v>275</v>
      </c>
      <c r="P18" s="10" t="n">
        <v>275</v>
      </c>
      <c r="Q18" s="7" t="n">
        <f aca="false">((P18/O18)-1)*100</f>
        <v>0</v>
      </c>
      <c r="R18" s="10" t="n">
        <v>412.5</v>
      </c>
      <c r="S18" s="10" t="n">
        <v>422.5</v>
      </c>
      <c r="T18" s="7" t="n">
        <f aca="false">((S18/R18)-1)*100</f>
        <v>2.42424242424242</v>
      </c>
      <c r="U18" s="10" t="n">
        <v>250</v>
      </c>
      <c r="V18" s="10" t="n">
        <v>250</v>
      </c>
      <c r="W18" s="7" t="n">
        <f aca="false">((V18/U18)-1)*100</f>
        <v>0</v>
      </c>
      <c r="X18" s="10" t="n">
        <v>450</v>
      </c>
      <c r="Y18" s="10" t="n">
        <v>450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46</v>
      </c>
      <c r="D19" s="10" t="n">
        <v>246</v>
      </c>
      <c r="E19" s="7" t="n">
        <f aca="false">((D19/C19)-1)*100</f>
        <v>0</v>
      </c>
      <c r="F19" s="10" t="n">
        <v>399.75</v>
      </c>
      <c r="G19" s="10" t="n">
        <v>399.75</v>
      </c>
      <c r="H19" s="7" t="n">
        <f aca="false">((G19/F19)-1)*100</f>
        <v>0</v>
      </c>
      <c r="I19" s="10" t="n">
        <v>219.25</v>
      </c>
      <c r="J19" s="10" t="n">
        <v>225.5</v>
      </c>
      <c r="K19" s="7" t="n">
        <f aca="false">((J19/I19)-1)*100</f>
        <v>2.85062713797035</v>
      </c>
      <c r="L19" s="10" t="n">
        <v>381.7475</v>
      </c>
      <c r="M19" s="10" t="n">
        <v>381.7475</v>
      </c>
      <c r="N19" s="7" t="n">
        <f aca="false">((M19/L19)-1)*100</f>
        <v>0</v>
      </c>
      <c r="O19" s="10" t="n">
        <v>198.333333333333</v>
      </c>
      <c r="P19" s="10" t="n">
        <v>205</v>
      </c>
      <c r="Q19" s="7" t="n">
        <f aca="false">((P19/O19)-1)*100</f>
        <v>3.36134453781511</v>
      </c>
      <c r="R19" s="10" t="n">
        <v>340</v>
      </c>
      <c r="S19" s="10" t="n">
        <v>346</v>
      </c>
      <c r="T19" s="7" t="n">
        <f aca="false">((S19/R19)-1)*100</f>
        <v>1.76470588235294</v>
      </c>
      <c r="U19" s="10" t="n">
        <v>220</v>
      </c>
      <c r="V19" s="10" t="n">
        <v>220</v>
      </c>
      <c r="W19" s="7" t="n">
        <f aca="false">((V19/U19)-1)*100</f>
        <v>0</v>
      </c>
      <c r="X19" s="10" t="n">
        <v>350</v>
      </c>
      <c r="Y19" s="10" t="n">
        <v>350</v>
      </c>
      <c r="Z19" s="7" t="n">
        <f aca="false">((Y19/X19)-1)*100</f>
        <v>0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09.926</v>
      </c>
      <c r="D20" s="10" t="n">
        <v>108.206</v>
      </c>
      <c r="E20" s="7" t="n">
        <f aca="false">((D20/C20)-1)*100</f>
        <v>-1.56468897258156</v>
      </c>
      <c r="F20" s="10" t="n">
        <v>225.66</v>
      </c>
      <c r="G20" s="10" t="n">
        <v>225.66</v>
      </c>
      <c r="H20" s="7" t="n">
        <f aca="false">((G20/F20)-1)*100</f>
        <v>0</v>
      </c>
      <c r="I20" s="10" t="n">
        <v>106.778</v>
      </c>
      <c r="J20" s="10" t="n">
        <v>102.4725</v>
      </c>
      <c r="K20" s="7" t="n">
        <f aca="false">((J20/I20)-1)*100</f>
        <v>-4.03219764370938</v>
      </c>
      <c r="L20" s="10" t="n">
        <v>186</v>
      </c>
      <c r="M20" s="10" t="n">
        <v>186</v>
      </c>
      <c r="N20" s="7" t="n">
        <f aca="false">((M20/L20)-1)*100</f>
        <v>0</v>
      </c>
      <c r="O20" s="10" t="n">
        <v>120</v>
      </c>
      <c r="P20" s="10" t="n">
        <v>121</v>
      </c>
      <c r="Q20" s="7" t="n">
        <f aca="false">((P20/O20)-1)*100</f>
        <v>0.83333333333333</v>
      </c>
      <c r="R20" s="10" t="n">
        <v>203.75</v>
      </c>
      <c r="S20" s="10" t="n">
        <v>188.75</v>
      </c>
      <c r="T20" s="7" t="n">
        <f aca="false">((S20/R20)-1)*100</f>
        <v>-7.36196319018405</v>
      </c>
      <c r="U20" s="10" t="n">
        <v>132</v>
      </c>
      <c r="V20" s="10" t="n">
        <v>132</v>
      </c>
      <c r="W20" s="7" t="n">
        <f aca="false">((V20/U20)-1)*100</f>
        <v>0</v>
      </c>
      <c r="X20" s="10" t="n">
        <v>240</v>
      </c>
      <c r="Y20" s="10" t="n">
        <v>240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07.0275</v>
      </c>
      <c r="D21" s="10" t="n">
        <v>117.622</v>
      </c>
      <c r="E21" s="7" t="n">
        <f aca="false">((D21/C21)-1)*100</f>
        <v>9.89885777019925</v>
      </c>
      <c r="F21" s="10" t="n">
        <v>494.68</v>
      </c>
      <c r="G21" s="10" t="n">
        <v>494.68</v>
      </c>
      <c r="H21" s="7" t="n">
        <f aca="false">((G21/F21)-1)*100</f>
        <v>0</v>
      </c>
      <c r="I21" s="10" t="n">
        <v>123.51</v>
      </c>
      <c r="J21" s="10" t="n">
        <v>123.51</v>
      </c>
      <c r="K21" s="7" t="n">
        <f aca="false">((J21/I21)-1)*100</f>
        <v>0</v>
      </c>
      <c r="L21" s="10" t="n">
        <v>570.996</v>
      </c>
      <c r="M21" s="10" t="n">
        <v>570.996</v>
      </c>
      <c r="N21" s="7" t="n">
        <f aca="false">((M21/L21)-1)*100</f>
        <v>0</v>
      </c>
      <c r="O21" s="10" t="n">
        <v>82.4</v>
      </c>
      <c r="P21" s="10" t="n">
        <v>76.4</v>
      </c>
      <c r="Q21" s="7" t="n">
        <f aca="false">((P21/O21)-1)*100</f>
        <v>-7.28155339805825</v>
      </c>
      <c r="R21" s="10" t="n">
        <v>287</v>
      </c>
      <c r="S21" s="10" t="n">
        <v>287</v>
      </c>
      <c r="T21" s="7" t="n">
        <f aca="false">((S21/R21)-1)*100</f>
        <v>0</v>
      </c>
      <c r="U21" s="10" t="n">
        <v>70</v>
      </c>
      <c r="V21" s="10" t="n">
        <v>70</v>
      </c>
      <c r="W21" s="7" t="n">
        <f aca="false">((V21/U21)-1)*100</f>
        <v>0</v>
      </c>
      <c r="X21" s="10" t="n">
        <v>675</v>
      </c>
      <c r="Y21" s="10" t="n">
        <v>67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29.9275</v>
      </c>
      <c r="D22" s="10" t="n">
        <v>234.3025</v>
      </c>
      <c r="E22" s="7" t="n">
        <f aca="false">((D22/C22)-1)*100</f>
        <v>1.90277370040557</v>
      </c>
      <c r="F22" s="10" t="n">
        <v>865.1</v>
      </c>
      <c r="G22" s="10" t="n">
        <v>865.1</v>
      </c>
      <c r="H22" s="7" t="n">
        <f aca="false">((G22/F22)-1)*100</f>
        <v>0</v>
      </c>
      <c r="I22" s="10" t="n">
        <v>234.918</v>
      </c>
      <c r="J22" s="10" t="n">
        <v>234.918</v>
      </c>
      <c r="K22" s="7" t="n">
        <f aca="false">((J22/I22)-1)*100</f>
        <v>0</v>
      </c>
      <c r="L22" s="10" t="n">
        <v>1046.88</v>
      </c>
      <c r="M22" s="10" t="n">
        <v>1046.88</v>
      </c>
      <c r="N22" s="7" t="n">
        <f aca="false">((M22/L22)-1)*100</f>
        <v>0</v>
      </c>
      <c r="O22" s="10" t="n">
        <v>173.25</v>
      </c>
      <c r="P22" s="10" t="n">
        <v>173.25</v>
      </c>
      <c r="Q22" s="7" t="n">
        <f aca="false">((P22/O22)-1)*100</f>
        <v>0</v>
      </c>
      <c r="R22" s="10" t="n">
        <v>436.666666666667</v>
      </c>
      <c r="S22" s="10" t="n">
        <v>453.333333333333</v>
      </c>
      <c r="T22" s="7" t="n">
        <f aca="false">((S22/R22)-1)*100</f>
        <v>3.81679389312977</v>
      </c>
      <c r="U22" s="11" t="n">
        <v>150</v>
      </c>
      <c r="V22" s="11" t="n">
        <v>150</v>
      </c>
      <c r="W22" s="7" t="n">
        <f aca="false">((V22/U22)-1)*100</f>
        <v>0</v>
      </c>
      <c r="X22" s="10" t="n">
        <v>725</v>
      </c>
      <c r="Y22" s="10" t="n">
        <v>725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52.375</v>
      </c>
      <c r="D23" s="10" t="n">
        <v>152.375</v>
      </c>
      <c r="E23" s="7" t="n">
        <f aca="false">((D23/C23)-1)*100</f>
        <v>0</v>
      </c>
      <c r="F23" s="10" t="n">
        <v>607.614</v>
      </c>
      <c r="G23" s="10" t="n">
        <v>607.614</v>
      </c>
      <c r="H23" s="7" t="n">
        <f aca="false">((G23/F23)-1)*100</f>
        <v>0</v>
      </c>
      <c r="I23" s="10" t="n">
        <v>154.138</v>
      </c>
      <c r="J23" s="10" t="n">
        <v>154.138</v>
      </c>
      <c r="K23" s="7" t="n">
        <f aca="false">((J23/I23)-1)*100</f>
        <v>0</v>
      </c>
      <c r="L23" s="10" t="n">
        <v>595.336</v>
      </c>
      <c r="M23" s="10" t="n">
        <v>595.336</v>
      </c>
      <c r="N23" s="7" t="n">
        <f aca="false">((M23/L23)-1)*100</f>
        <v>0</v>
      </c>
      <c r="O23" s="11" t="n">
        <v>140</v>
      </c>
      <c r="P23" s="11" t="n">
        <v>135</v>
      </c>
      <c r="Q23" s="7" t="n">
        <f aca="false">((P23/O23)-1)*100</f>
        <v>-3.57142857142857</v>
      </c>
      <c r="R23" s="10" t="n">
        <v>156.666666666667</v>
      </c>
      <c r="S23" s="10" t="n">
        <v>235</v>
      </c>
      <c r="T23" s="7" t="n">
        <f aca="false">((S23/R23)-1)*100</f>
        <v>50</v>
      </c>
      <c r="U23" s="11" t="n">
        <v>115</v>
      </c>
      <c r="V23" s="11" t="n">
        <v>115</v>
      </c>
      <c r="W23" s="7" t="n">
        <f aca="false">((V23/U23)-1)*100</f>
        <v>0</v>
      </c>
      <c r="X23" s="10" t="n">
        <v>900</v>
      </c>
      <c r="Y23" s="10" t="n">
        <v>900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30.616</v>
      </c>
      <c r="D24" s="11" t="n">
        <v>31.416</v>
      </c>
      <c r="E24" s="7" t="n">
        <f aca="false">((D24/C24)-1)*100</f>
        <v>2.61301280376274</v>
      </c>
      <c r="F24" s="10" t="n">
        <v>137.988</v>
      </c>
      <c r="G24" s="10" t="n">
        <v>137.988</v>
      </c>
      <c r="H24" s="7" t="n">
        <f aca="false">((G24/F24)-1)*100</f>
        <v>0</v>
      </c>
      <c r="I24" s="11" t="n">
        <v>25.196</v>
      </c>
      <c r="J24" s="11" t="n">
        <v>27.596</v>
      </c>
      <c r="K24" s="7" t="n">
        <f aca="false">((J24/I24)-1)*100</f>
        <v>9.52532147959992</v>
      </c>
      <c r="L24" s="10" t="n">
        <v>269.532</v>
      </c>
      <c r="M24" s="10" t="n">
        <v>294.132</v>
      </c>
      <c r="N24" s="7" t="n">
        <f aca="false">((M24/L24)-1)*100</f>
        <v>9.1269311250612</v>
      </c>
      <c r="O24" s="11" t="n">
        <v>22.8</v>
      </c>
      <c r="P24" s="11" t="n">
        <v>22.8</v>
      </c>
      <c r="Q24" s="7" t="n">
        <f aca="false">((P24/O24)-1)*100</f>
        <v>0</v>
      </c>
      <c r="R24" s="10" t="n">
        <v>89.25</v>
      </c>
      <c r="S24" s="10" t="n">
        <v>97.5</v>
      </c>
      <c r="T24" s="7" t="n">
        <f aca="false">((S24/R24)-1)*100</f>
        <v>9.24369747899159</v>
      </c>
      <c r="U24" s="11" t="n">
        <v>27</v>
      </c>
      <c r="V24" s="11" t="n">
        <v>27.5</v>
      </c>
      <c r="W24" s="7" t="n">
        <f aca="false">((V24/U24)-1)*100</f>
        <v>1.85185185185186</v>
      </c>
      <c r="X24" s="10" t="n">
        <v>95</v>
      </c>
      <c r="Y24" s="10" t="n">
        <v>95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2.5333333333333</v>
      </c>
      <c r="D25" s="11" t="n">
        <v>22.5333333333333</v>
      </c>
      <c r="E25" s="7" t="n">
        <f aca="false">((D25/C25)-1)*100</f>
        <v>0</v>
      </c>
      <c r="F25" s="11" t="n">
        <v>43.2266666666667</v>
      </c>
      <c r="G25" s="11" t="n">
        <v>44.0266666666667</v>
      </c>
      <c r="H25" s="7" t="n">
        <f aca="false">((G25/F25)-1)*100</f>
        <v>1.85070943861814</v>
      </c>
      <c r="I25" s="11" t="n">
        <v>25.8</v>
      </c>
      <c r="J25" s="11" t="n">
        <v>25.8</v>
      </c>
      <c r="K25" s="7" t="n">
        <f aca="false">((J25/I25)-1)*100</f>
        <v>0</v>
      </c>
      <c r="L25" s="11" t="n">
        <v>49.912</v>
      </c>
      <c r="M25" s="11" t="n">
        <v>65.52</v>
      </c>
      <c r="N25" s="7" t="n">
        <f aca="false">((M25/L25)-1)*100</f>
        <v>31.2710370251643</v>
      </c>
      <c r="O25" s="11" t="n">
        <v>24.6666666666667</v>
      </c>
      <c r="P25" s="11" t="n">
        <v>24.6666666666667</v>
      </c>
      <c r="Q25" s="7" t="n">
        <f aca="false">((P25/O25)-1)*100</f>
        <v>0</v>
      </c>
      <c r="R25" s="11" t="n">
        <v>31.1111111111111</v>
      </c>
      <c r="S25" s="11" t="n">
        <v>31.1111111111111</v>
      </c>
      <c r="T25" s="7" t="n">
        <f aca="false">((S25/R25)-1)*100</f>
        <v>0</v>
      </c>
      <c r="U25" s="11" t="n">
        <v>22</v>
      </c>
      <c r="V25" s="11" t="n">
        <v>22</v>
      </c>
      <c r="W25" s="7" t="n">
        <f aca="false">((V25/U25)-1)*100</f>
        <v>0</v>
      </c>
      <c r="X25" s="11" t="n">
        <v>32.6666666666667</v>
      </c>
      <c r="Y25" s="11" t="n">
        <v>32.6666666666667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175</v>
      </c>
      <c r="D26" s="11" t="n">
        <v>25.175</v>
      </c>
      <c r="E26" s="7" t="n">
        <f aca="false">((D26/C26)-1)*100</f>
        <v>0</v>
      </c>
      <c r="F26" s="11" t="n">
        <v>44.2875</v>
      </c>
      <c r="G26" s="11" t="n">
        <v>44.2875</v>
      </c>
      <c r="H26" s="7" t="n">
        <f aca="false">((G26/F26)-1)*100</f>
        <v>0</v>
      </c>
      <c r="I26" s="11" t="n">
        <v>27.17</v>
      </c>
      <c r="J26" s="11" t="n">
        <v>27.17</v>
      </c>
      <c r="K26" s="7" t="n">
        <f aca="false">((J26/I26)-1)*100</f>
        <v>0</v>
      </c>
      <c r="L26" s="11" t="n">
        <v>51.715</v>
      </c>
      <c r="M26" s="11" t="n">
        <v>51.9625</v>
      </c>
      <c r="N26" s="7" t="n">
        <f aca="false">((M26/L26)-1)*100</f>
        <v>0.478584549937167</v>
      </c>
      <c r="O26" s="11" t="n">
        <v>26.875</v>
      </c>
      <c r="P26" s="11" t="n">
        <v>26.875</v>
      </c>
      <c r="Q26" s="7" t="n">
        <f aca="false">((P26/O26)-1)*100</f>
        <v>0</v>
      </c>
      <c r="R26" s="11" t="n">
        <v>35.8333333333333</v>
      </c>
      <c r="S26" s="11" t="n">
        <v>35.8333333333333</v>
      </c>
      <c r="T26" s="7" t="n">
        <f aca="false">((S26/R26)-1)*100</f>
        <v>0</v>
      </c>
      <c r="U26" s="11" t="n">
        <v>26.25</v>
      </c>
      <c r="V26" s="11" t="n">
        <v>26.25</v>
      </c>
      <c r="W26" s="7" t="n">
        <f aca="false">((V26/U26)-1)*100</f>
        <v>0</v>
      </c>
      <c r="X26" s="11" t="n">
        <v>43.75</v>
      </c>
      <c r="Y26" s="11" t="n">
        <v>45.625</v>
      </c>
      <c r="Z26" s="7" t="n">
        <f aca="false">((Y26/X26)-1)*100</f>
        <v>4.28571428571429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4.966</v>
      </c>
      <c r="D27" s="11" t="n">
        <v>44.966</v>
      </c>
      <c r="E27" s="7" t="n">
        <f aca="false">((D27/C27)-1)*100</f>
        <v>0</v>
      </c>
      <c r="F27" s="11" t="n">
        <v>83.134</v>
      </c>
      <c r="G27" s="11" t="n">
        <v>83.134</v>
      </c>
      <c r="H27" s="7" t="n">
        <f aca="false">((G27/F27)-1)*100</f>
        <v>0</v>
      </c>
      <c r="I27" s="11" t="n">
        <v>46.618</v>
      </c>
      <c r="J27" s="11" t="n">
        <v>46.24</v>
      </c>
      <c r="K27" s="7" t="n">
        <f aca="false">((J27/I27)-1)*100</f>
        <v>-0.81084559612169</v>
      </c>
      <c r="L27" s="11" t="n">
        <v>94.166</v>
      </c>
      <c r="M27" s="11" t="n">
        <v>92.922</v>
      </c>
      <c r="N27" s="7" t="n">
        <f aca="false">((M27/L27)-1)*100</f>
        <v>-1.32107129961984</v>
      </c>
      <c r="O27" s="11" t="n">
        <v>49.2</v>
      </c>
      <c r="P27" s="11" t="n">
        <v>49.2</v>
      </c>
      <c r="Q27" s="7" t="n">
        <f aca="false">((P27/O27)-1)*100</f>
        <v>0</v>
      </c>
      <c r="R27" s="11" t="n">
        <v>60.6</v>
      </c>
      <c r="S27" s="11" t="n">
        <v>60.6</v>
      </c>
      <c r="T27" s="7" t="n">
        <f aca="false">((S27/R27)-1)*100</f>
        <v>0</v>
      </c>
      <c r="U27" s="11" t="n">
        <v>46</v>
      </c>
      <c r="V27" s="11" t="n">
        <v>50</v>
      </c>
      <c r="W27" s="7" t="n">
        <f aca="false">((V27/U27)-1)*100</f>
        <v>8.69565217391304</v>
      </c>
      <c r="X27" s="11" t="n">
        <v>57.5</v>
      </c>
      <c r="Y27" s="11" t="n">
        <v>62.5</v>
      </c>
      <c r="Z27" s="7" t="n">
        <f aca="false">((Y27/X27)-1)*100</f>
        <v>8.69565217391304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67.27</v>
      </c>
      <c r="D28" s="10" t="n">
        <v>167.27</v>
      </c>
      <c r="E28" s="7" t="n">
        <f aca="false">((D28/C28)-1)*100</f>
        <v>0</v>
      </c>
      <c r="F28" s="10" t="n">
        <v>290.242</v>
      </c>
      <c r="G28" s="10" t="n">
        <v>290.242</v>
      </c>
      <c r="H28" s="7" t="n">
        <f aca="false">((G28/F28)-1)*100</f>
        <v>0</v>
      </c>
      <c r="I28" s="11" t="n">
        <v>198.946</v>
      </c>
      <c r="J28" s="11" t="n">
        <v>186.834</v>
      </c>
      <c r="K28" s="7" t="n">
        <f aca="false">((J28/I28)-1)*100</f>
        <v>-6.08808420375379</v>
      </c>
      <c r="L28" s="10" t="n">
        <v>396.655</v>
      </c>
      <c r="M28" s="10" t="n">
        <v>326.462</v>
      </c>
      <c r="N28" s="7" t="n">
        <f aca="false">((M28/L28)-1)*100</f>
        <v>-17.6962347632073</v>
      </c>
      <c r="O28" s="11" t="n">
        <v>161.8</v>
      </c>
      <c r="P28" s="11" t="n">
        <v>161.8</v>
      </c>
      <c r="Q28" s="7" t="n">
        <f aca="false">((P28/O28)-1)*100</f>
        <v>0</v>
      </c>
      <c r="R28" s="10" t="n">
        <v>199</v>
      </c>
      <c r="S28" s="10" t="n">
        <v>199</v>
      </c>
      <c r="T28" s="7" t="n">
        <f aca="false">((S28/R28)-1)*100</f>
        <v>0</v>
      </c>
      <c r="U28" s="11" t="n">
        <v>150</v>
      </c>
      <c r="V28" s="11" t="n">
        <v>150</v>
      </c>
      <c r="W28" s="7" t="n">
        <f aca="false">((V28/U28)-1)*100</f>
        <v>0</v>
      </c>
      <c r="X28" s="10" t="n">
        <v>225</v>
      </c>
      <c r="Y28" s="10" t="n">
        <v>225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301.54</v>
      </c>
      <c r="D29" s="10" t="n">
        <v>301.54</v>
      </c>
      <c r="E29" s="7" t="n">
        <f aca="false">((D29/C29)-1)*100</f>
        <v>0</v>
      </c>
      <c r="F29" s="10" t="n">
        <v>548.186</v>
      </c>
      <c r="G29" s="10" t="n">
        <v>548.186</v>
      </c>
      <c r="H29" s="7" t="n">
        <f aca="false">((G29/F29)-1)*100</f>
        <v>0</v>
      </c>
      <c r="I29" s="10" t="n">
        <v>321.038</v>
      </c>
      <c r="J29" s="10" t="n">
        <v>290.038</v>
      </c>
      <c r="K29" s="7" t="n">
        <f aca="false">((J29/I29)-1)*100</f>
        <v>-9.65617777334771</v>
      </c>
      <c r="L29" s="10" t="n">
        <v>558.83</v>
      </c>
      <c r="M29" s="10" t="n">
        <v>498.076</v>
      </c>
      <c r="N29" s="7" t="n">
        <f aca="false">((M29/L29)-1)*100</f>
        <v>-10.8716425388758</v>
      </c>
      <c r="O29" s="11" t="n">
        <v>380.6</v>
      </c>
      <c r="P29" s="11" t="n">
        <v>380.6</v>
      </c>
      <c r="Q29" s="7" t="n">
        <f aca="false">((P29/O29)-1)*100</f>
        <v>0</v>
      </c>
      <c r="R29" s="10" t="n">
        <v>448.8</v>
      </c>
      <c r="S29" s="10" t="n">
        <v>448.8</v>
      </c>
      <c r="T29" s="7" t="n">
        <f aca="false">((S29/R29)-1)*100</f>
        <v>0</v>
      </c>
      <c r="U29" s="10" t="n">
        <v>325</v>
      </c>
      <c r="V29" s="10" t="n">
        <v>325</v>
      </c>
      <c r="W29" s="7" t="n">
        <f aca="false">((V29/U29)-1)*100</f>
        <v>0</v>
      </c>
      <c r="X29" s="10" t="n">
        <v>415</v>
      </c>
      <c r="Y29" s="10" t="n">
        <v>440</v>
      </c>
      <c r="Z29" s="7" t="n">
        <f aca="false">((Y29/X29)-1)*100</f>
        <v>6.02409638554218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6.805</v>
      </c>
      <c r="D30" s="10" t="n">
        <v>66.805</v>
      </c>
      <c r="E30" s="7" t="n">
        <f aca="false">((D30/C30)-1)*100</f>
        <v>0</v>
      </c>
      <c r="F30" s="10" t="n">
        <v>83.9125</v>
      </c>
      <c r="G30" s="10" t="n">
        <v>83.9125</v>
      </c>
      <c r="H30" s="7" t="n">
        <f aca="false">((G30/F30)-1)*100</f>
        <v>0</v>
      </c>
      <c r="I30" s="10" t="n">
        <v>70.376</v>
      </c>
      <c r="J30" s="10" t="n">
        <v>70.376</v>
      </c>
      <c r="K30" s="7" t="n">
        <f aca="false">((J30/I30)-1)*100</f>
        <v>0</v>
      </c>
      <c r="L30" s="10" t="n">
        <v>91.1425</v>
      </c>
      <c r="M30" s="10" t="n">
        <v>85.014</v>
      </c>
      <c r="N30" s="7" t="n">
        <f aca="false">((M30/L30)-1)*100</f>
        <v>-6.72408590942755</v>
      </c>
      <c r="O30" s="10" t="n">
        <v>61.8</v>
      </c>
      <c r="P30" s="10" t="n">
        <v>61.8</v>
      </c>
      <c r="Q30" s="7" t="n">
        <f aca="false">((P30/O30)-1)*100</f>
        <v>0</v>
      </c>
      <c r="R30" s="10" t="n">
        <v>65.2</v>
      </c>
      <c r="S30" s="10" t="n">
        <v>65.2</v>
      </c>
      <c r="T30" s="7" t="n">
        <f aca="false">((S30/R30)-1)*100</f>
        <v>0</v>
      </c>
      <c r="U30" s="10" t="n">
        <v>68</v>
      </c>
      <c r="V30" s="10" t="n">
        <v>66</v>
      </c>
      <c r="W30" s="7" t="n">
        <f aca="false">((V30/U30)-1)*100</f>
        <v>-2.94117647058824</v>
      </c>
      <c r="X30" s="10" t="n">
        <v>93</v>
      </c>
      <c r="Y30" s="10" t="n">
        <v>93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7.204</v>
      </c>
      <c r="D31" s="10" t="n">
        <v>147.204</v>
      </c>
      <c r="E31" s="7" t="n">
        <f aca="false">((D31/C31)-1)*100</f>
        <v>0</v>
      </c>
      <c r="F31" s="10" t="n">
        <v>239.786</v>
      </c>
      <c r="G31" s="10" t="n">
        <v>239.786</v>
      </c>
      <c r="H31" s="7" t="n">
        <f aca="false">((G31/F31)-1)*100</f>
        <v>0</v>
      </c>
      <c r="I31" s="10" t="n">
        <v>123.036</v>
      </c>
      <c r="J31" s="10" t="n">
        <v>129.82</v>
      </c>
      <c r="K31" s="7" t="n">
        <f aca="false">((J31/I31)-1)*100</f>
        <v>5.51383334958875</v>
      </c>
      <c r="L31" s="10" t="n">
        <v>196.8475</v>
      </c>
      <c r="M31" s="10" t="n">
        <v>184.108</v>
      </c>
      <c r="N31" s="7" t="n">
        <f aca="false">((M31/L31)-1)*100</f>
        <v>-6.47176113488868</v>
      </c>
      <c r="O31" s="10" t="n">
        <v>152.4</v>
      </c>
      <c r="P31" s="10" t="n">
        <v>152.4</v>
      </c>
      <c r="Q31" s="7" t="n">
        <f aca="false">((P31/O31)-1)*100</f>
        <v>0</v>
      </c>
      <c r="R31" s="10" t="n">
        <v>188</v>
      </c>
      <c r="S31" s="10" t="n">
        <v>188</v>
      </c>
      <c r="T31" s="7" t="n">
        <f aca="false">((S31/R31)-1)*100</f>
        <v>0</v>
      </c>
      <c r="U31" s="10" t="n">
        <v>190</v>
      </c>
      <c r="V31" s="10" t="n">
        <v>190</v>
      </c>
      <c r="W31" s="7" t="n">
        <f aca="false">((V31/U31)-1)*100</f>
        <v>0</v>
      </c>
      <c r="X31" s="10" t="n">
        <v>253.75</v>
      </c>
      <c r="Y31" s="10" t="n">
        <v>253.75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77.3</v>
      </c>
      <c r="D32" s="10" t="n">
        <v>477.3</v>
      </c>
      <c r="E32" s="7" t="n">
        <f aca="false">((D32/C32)-1)*100</f>
        <v>0</v>
      </c>
      <c r="F32" s="10" t="n">
        <v>911.964</v>
      </c>
      <c r="G32" s="10" t="n">
        <v>911.964</v>
      </c>
      <c r="H32" s="7" t="n">
        <f aca="false">((G32/F32)-1)*100</f>
        <v>0</v>
      </c>
      <c r="I32" s="10" t="n">
        <v>315.572</v>
      </c>
      <c r="J32" s="10" t="n">
        <v>306.574</v>
      </c>
      <c r="K32" s="7" t="n">
        <f aca="false">((J32/I32)-1)*100</f>
        <v>-2.8513302827881</v>
      </c>
      <c r="L32" s="10" t="n">
        <v>1296.764</v>
      </c>
      <c r="M32" s="10" t="n">
        <v>1364.024</v>
      </c>
      <c r="N32" s="7" t="n">
        <f aca="false">((M32/L32)-1)*100</f>
        <v>5.18675718943462</v>
      </c>
      <c r="O32" s="10" t="n">
        <v>328.6</v>
      </c>
      <c r="P32" s="10" t="n">
        <v>328.6</v>
      </c>
      <c r="Q32" s="7" t="n">
        <f aca="false">((P32/O32)-1)*100</f>
        <v>0</v>
      </c>
      <c r="R32" s="10" t="n">
        <v>452</v>
      </c>
      <c r="S32" s="10" t="n">
        <v>452</v>
      </c>
      <c r="T32" s="7" t="n">
        <f aca="false">((S32/R32)-1)*100</f>
        <v>0</v>
      </c>
      <c r="U32" s="10" t="n">
        <v>325</v>
      </c>
      <c r="V32" s="10" t="n">
        <v>310</v>
      </c>
      <c r="W32" s="7" t="n">
        <f aca="false">((V32/U32)-1)*100</f>
        <v>-4.61538461538461</v>
      </c>
      <c r="X32" s="10" t="n">
        <v>885</v>
      </c>
      <c r="Y32" s="10" t="n">
        <v>535</v>
      </c>
      <c r="Z32" s="7" t="n">
        <f aca="false">((Y32/X32)-1)*100</f>
        <v>-39.5480225988701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5.536</v>
      </c>
      <c r="D33" s="10" t="n">
        <v>28.086</v>
      </c>
      <c r="E33" s="7" t="n">
        <f aca="false">((D33/C33)-1)*100</f>
        <v>9.98590225563909</v>
      </c>
      <c r="F33" s="10" t="n">
        <v>55.258</v>
      </c>
      <c r="G33" s="10" t="n">
        <v>57.858</v>
      </c>
      <c r="H33" s="7" t="n">
        <f aca="false">((G33/F33)-1)*100</f>
        <v>4.70520105686054</v>
      </c>
      <c r="I33" s="10" t="n">
        <v>31.64</v>
      </c>
      <c r="J33" s="10" t="n">
        <v>30.6375</v>
      </c>
      <c r="K33" s="7" t="n">
        <f aca="false">((J33/I33)-1)*100</f>
        <v>-3.16845764854614</v>
      </c>
      <c r="L33" s="10" t="n">
        <v>54.6333333333333</v>
      </c>
      <c r="M33" s="10" t="n">
        <v>43.55</v>
      </c>
      <c r="N33" s="7" t="n">
        <f aca="false">((M33/L33)-1)*100</f>
        <v>-20.2867602196461</v>
      </c>
      <c r="O33" s="10" t="n">
        <v>31.5</v>
      </c>
      <c r="P33" s="10" t="n">
        <v>30.25</v>
      </c>
      <c r="Q33" s="7" t="n">
        <f aca="false">((P33/O33)-1)*100</f>
        <v>-3.96825396825397</v>
      </c>
      <c r="R33" s="10" t="n">
        <v>40.4</v>
      </c>
      <c r="S33" s="10" t="n">
        <v>40</v>
      </c>
      <c r="T33" s="7" t="n">
        <f aca="false">((S33/R33)-1)*100</f>
        <v>-0.990099009900991</v>
      </c>
      <c r="U33" s="10" t="n">
        <v>30</v>
      </c>
      <c r="V33" s="10" t="n">
        <v>27.5</v>
      </c>
      <c r="W33" s="7" t="n">
        <f aca="false">((V33/U33)-1)*100</f>
        <v>-8.33333333333334</v>
      </c>
      <c r="X33" s="10" t="n">
        <v>50</v>
      </c>
      <c r="Y33" s="10" t="n">
        <v>47.5</v>
      </c>
      <c r="Z33" s="7" t="n">
        <f aca="false">((Y33/X33)-1)*100</f>
        <v>-5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1.758</v>
      </c>
      <c r="D34" s="10" t="n">
        <v>22.158</v>
      </c>
      <c r="E34" s="7" t="n">
        <f aca="false">((D34/C34)-1)*100</f>
        <v>1.83840426509789</v>
      </c>
      <c r="F34" s="10" t="n">
        <v>25.468</v>
      </c>
      <c r="G34" s="10" t="n">
        <v>25.068</v>
      </c>
      <c r="H34" s="7" t="n">
        <f aca="false">((G34/F34)-1)*100</f>
        <v>-1.57059839798963</v>
      </c>
      <c r="I34" s="10" t="n">
        <v>24.345</v>
      </c>
      <c r="J34" s="10" t="n">
        <v>24.345</v>
      </c>
      <c r="K34" s="7" t="n">
        <f aca="false">((J34/I34)-1)*100</f>
        <v>0</v>
      </c>
      <c r="L34" s="10" t="n">
        <v>33.33</v>
      </c>
      <c r="M34" s="10" t="n">
        <v>24.845</v>
      </c>
      <c r="N34" s="7" t="n">
        <f aca="false">((M34/L34)-1)*100</f>
        <v>-25.4575457545755</v>
      </c>
      <c r="O34" s="10" t="n">
        <v>28</v>
      </c>
      <c r="P34" s="10" t="n">
        <v>28</v>
      </c>
      <c r="Q34" s="7" t="n">
        <f aca="false">((P34/O34)-1)*100</f>
        <v>0</v>
      </c>
      <c r="R34" s="10" t="n">
        <v>34.25</v>
      </c>
      <c r="S34" s="10" t="n">
        <v>34.25</v>
      </c>
      <c r="T34" s="7" t="n">
        <f aca="false">((S34/R34)-1)*100</f>
        <v>0</v>
      </c>
      <c r="U34" s="10" t="n">
        <v>30</v>
      </c>
      <c r="V34" s="10" t="n">
        <v>27.5</v>
      </c>
      <c r="W34" s="7" t="n">
        <f aca="false">((V34/U34)-1)*100</f>
        <v>-8.33333333333334</v>
      </c>
      <c r="X34" s="10" t="n">
        <v>32.5</v>
      </c>
      <c r="Y34" s="10" t="n">
        <v>32.5</v>
      </c>
      <c r="Z34" s="7" t="n">
        <f aca="false">((Y34/X34)-1)*100</f>
        <v>0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18.234</v>
      </c>
      <c r="D35" s="10" t="n">
        <v>18.54</v>
      </c>
      <c r="E35" s="7" t="n">
        <f aca="false">((D35/C35)-1)*100</f>
        <v>1.67818361303058</v>
      </c>
      <c r="F35" s="10" t="n">
        <v>32.976</v>
      </c>
      <c r="G35" s="10" t="n">
        <v>35.774</v>
      </c>
      <c r="H35" s="7" t="n">
        <f aca="false">((G35/F35)-1)*100</f>
        <v>8.48495875788453</v>
      </c>
      <c r="I35" s="10" t="n">
        <v>25.816</v>
      </c>
      <c r="J35" s="10" t="n">
        <v>28.386</v>
      </c>
      <c r="K35" s="7" t="n">
        <f aca="false">((J35/I35)-1)*100</f>
        <v>9.95506662534864</v>
      </c>
      <c r="L35" s="10" t="n">
        <v>31.8266666666667</v>
      </c>
      <c r="M35" s="10" t="n">
        <v>31.316</v>
      </c>
      <c r="N35" s="7" t="n">
        <f aca="false">((M35/L35)-1)*100</f>
        <v>-1.60452450775033</v>
      </c>
      <c r="O35" s="10" t="n">
        <v>23.8</v>
      </c>
      <c r="P35" s="10" t="n">
        <v>23.5</v>
      </c>
      <c r="Q35" s="7" t="n">
        <f aca="false">((P35/O35)-1)*100</f>
        <v>-1.26050420168068</v>
      </c>
      <c r="R35" s="10" t="n">
        <v>32.5</v>
      </c>
      <c r="S35" s="10" t="n">
        <v>31</v>
      </c>
      <c r="T35" s="7" t="n">
        <f aca="false">((S35/R35)-1)*100</f>
        <v>-4.61538461538461</v>
      </c>
      <c r="U35" s="10" t="n">
        <v>26</v>
      </c>
      <c r="V35" s="10" t="n">
        <v>23.5</v>
      </c>
      <c r="W35" s="7" t="n">
        <f aca="false">((V35/U35)-1)*100</f>
        <v>-9.61538461538462</v>
      </c>
      <c r="X35" s="10" t="n">
        <v>30</v>
      </c>
      <c r="Y35" s="10" t="n">
        <v>30</v>
      </c>
      <c r="Z35" s="7" t="n">
        <f aca="false">((Y35/X35)-1)*100</f>
        <v>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30.096</v>
      </c>
      <c r="D36" s="10" t="n">
        <v>30.046</v>
      </c>
      <c r="E36" s="7" t="n">
        <f aca="false">((D36/C36)-1)*100</f>
        <v>-0.166135034556081</v>
      </c>
      <c r="F36" s="10" t="n">
        <v>37.496</v>
      </c>
      <c r="G36" s="10" t="n">
        <v>33.296</v>
      </c>
      <c r="H36" s="7" t="n">
        <f aca="false">((G36/F36)-1)*100</f>
        <v>-11.2011947941114</v>
      </c>
      <c r="I36" s="10" t="n">
        <v>37.436</v>
      </c>
      <c r="J36" s="10" t="n">
        <v>33.856</v>
      </c>
      <c r="K36" s="7" t="n">
        <f aca="false">((J36/I36)-1)*100</f>
        <v>-9.56298749866439</v>
      </c>
      <c r="L36" s="10" t="n">
        <v>44.9933333333333</v>
      </c>
      <c r="M36" s="10" t="n">
        <v>41.736</v>
      </c>
      <c r="N36" s="7" t="n">
        <f aca="false">((M36/L36)-1)*100</f>
        <v>-7.23959105052601</v>
      </c>
      <c r="O36" s="10" t="n">
        <v>35.6</v>
      </c>
      <c r="P36" s="10" t="n">
        <v>32.06</v>
      </c>
      <c r="Q36" s="7" t="n">
        <f aca="false">((P36/O36)-1)*100</f>
        <v>-9.9438202247191</v>
      </c>
      <c r="R36" s="10" t="n">
        <v>59.6</v>
      </c>
      <c r="S36" s="10" t="n">
        <v>58.4</v>
      </c>
      <c r="T36" s="7" t="n">
        <f aca="false">((S36/R36)-1)*100</f>
        <v>-2.01342281879195</v>
      </c>
      <c r="U36" s="10" t="n">
        <v>38.3333333333333</v>
      </c>
      <c r="V36" s="10" t="n">
        <v>32.5</v>
      </c>
      <c r="W36" s="7" t="n">
        <f aca="false">((V36/U36)-1)*100</f>
        <v>-15.2173913043478</v>
      </c>
      <c r="X36" s="10" t="n">
        <v>65</v>
      </c>
      <c r="Y36" s="10" t="n">
        <v>40</v>
      </c>
      <c r="Z36" s="7" t="n">
        <f aca="false">((Y36/X36)-1)*100</f>
        <v>-38.4615384615385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62.185</v>
      </c>
      <c r="D37" s="10" t="n">
        <v>77.125</v>
      </c>
      <c r="E37" s="7" t="n">
        <f aca="false">((D37/C37)-1)*100</f>
        <v>24.0250864356356</v>
      </c>
      <c r="F37" s="10" t="n">
        <v>76.696</v>
      </c>
      <c r="G37" s="10" t="n">
        <v>89.698</v>
      </c>
      <c r="H37" s="7" t="n">
        <f aca="false">((G37/F37)-1)*100</f>
        <v>16.9526442056952</v>
      </c>
      <c r="I37" s="10" t="n">
        <v>63.4725</v>
      </c>
      <c r="J37" s="10" t="n">
        <v>69.798</v>
      </c>
      <c r="K37" s="7" t="n">
        <f aca="false">((J37/I37)-1)*100</f>
        <v>9.96573319153966</v>
      </c>
      <c r="L37" s="10" t="n">
        <v>84.2966666666667</v>
      </c>
      <c r="M37" s="10" t="n">
        <v>87.098</v>
      </c>
      <c r="N37" s="7" t="n">
        <f aca="false">((M37/L37)-1)*100</f>
        <v>3.32318399304046</v>
      </c>
      <c r="O37" s="10" t="n">
        <v>60.75</v>
      </c>
      <c r="P37" s="10" t="n">
        <v>64.5</v>
      </c>
      <c r="Q37" s="7" t="n">
        <f aca="false">((P37/O37)-1)*100</f>
        <v>6.17283950617285</v>
      </c>
      <c r="R37" s="10" t="n">
        <v>89.6</v>
      </c>
      <c r="S37" s="10" t="n">
        <v>92.6</v>
      </c>
      <c r="T37" s="7" t="n">
        <f aca="false">((S37/R37)-1)*100</f>
        <v>3.34821428571428</v>
      </c>
      <c r="U37" s="10" t="n">
        <v>55</v>
      </c>
      <c r="V37" s="10" t="n">
        <v>52.5</v>
      </c>
      <c r="W37" s="7" t="n">
        <f aca="false">((V37/U37)-1)*100</f>
        <v>-4.54545454545454</v>
      </c>
      <c r="X37" s="10" t="n">
        <v>110</v>
      </c>
      <c r="Y37" s="10" t="n">
        <v>80</v>
      </c>
      <c r="Z37" s="7" t="n">
        <f aca="false">((Y37/X37)-1)*100</f>
        <v>-27.2727272727273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106.498</v>
      </c>
      <c r="D38" s="10" t="n">
        <v>95.898</v>
      </c>
      <c r="E38" s="7" t="n">
        <f aca="false">((D38/C38)-1)*100</f>
        <v>-9.95323855847059</v>
      </c>
      <c r="F38" s="10" t="n">
        <v>147.098</v>
      </c>
      <c r="G38" s="10" t="n">
        <v>141.498</v>
      </c>
      <c r="H38" s="7" t="n">
        <f aca="false">((G38/F38)-1)*100</f>
        <v>-3.80698581897784</v>
      </c>
      <c r="I38" s="10" t="n">
        <v>102.394</v>
      </c>
      <c r="J38" s="10" t="n">
        <v>92.196</v>
      </c>
      <c r="K38" s="7" t="n">
        <f aca="false">((J38/I38)-1)*100</f>
        <v>-9.95956794343419</v>
      </c>
      <c r="L38" s="10" t="n">
        <v>180.963333333333</v>
      </c>
      <c r="M38" s="10" t="n">
        <v>158.978</v>
      </c>
      <c r="N38" s="7" t="n">
        <f aca="false">((M38/L38)-1)*100</f>
        <v>-12.149054136197</v>
      </c>
      <c r="O38" s="10" t="n">
        <v>78.75</v>
      </c>
      <c r="P38" s="10" t="n">
        <v>83.75</v>
      </c>
      <c r="Q38" s="7" t="n">
        <f aca="false">((P38/O38)-1)*100</f>
        <v>6.34920634920635</v>
      </c>
      <c r="R38" s="10" t="n">
        <v>151.2</v>
      </c>
      <c r="S38" s="10" t="n">
        <v>159</v>
      </c>
      <c r="T38" s="7" t="n">
        <f aca="false">((S38/R38)-1)*100</f>
        <v>5.15873015873016</v>
      </c>
      <c r="U38" s="10" t="n">
        <v>85</v>
      </c>
      <c r="V38" s="10" t="n">
        <v>75</v>
      </c>
      <c r="W38" s="7" t="n">
        <f aca="false">((V38/U38)-1)*100</f>
        <v>-11.7647058823529</v>
      </c>
      <c r="X38" s="10" t="n">
        <v>175</v>
      </c>
      <c r="Y38" s="10" t="n">
        <v>145</v>
      </c>
      <c r="Z38" s="7" t="n">
        <f aca="false">((Y38/X38)-1)*100</f>
        <v>-17.1428571428571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220.598</v>
      </c>
      <c r="D39" s="10" t="n">
        <v>220.58</v>
      </c>
      <c r="E39" s="7" t="n">
        <f aca="false">((D39/C39)-1)*100</f>
        <v>-0.00815963879998716</v>
      </c>
      <c r="F39" s="10" t="n">
        <v>314.248</v>
      </c>
      <c r="G39" s="10" t="n">
        <v>285.048</v>
      </c>
      <c r="H39" s="7" t="n">
        <f aca="false">((G39/F39)-1)*100</f>
        <v>-9.29202413380514</v>
      </c>
      <c r="I39" s="10" t="n">
        <v>185.9725</v>
      </c>
      <c r="J39" s="10" t="n">
        <v>102.578</v>
      </c>
      <c r="K39" s="7" t="n">
        <f aca="false">((J39/I39)-1)*100</f>
        <v>-44.8423826103322</v>
      </c>
      <c r="L39" s="10" t="n">
        <v>417.9725</v>
      </c>
      <c r="M39" s="10" t="n">
        <v>362.378</v>
      </c>
      <c r="N39" s="7" t="n">
        <f aca="false">((M39/L39)-1)*100</f>
        <v>-13.3009946826645</v>
      </c>
      <c r="O39" s="10" t="n">
        <v>94.75</v>
      </c>
      <c r="P39" s="10" t="n">
        <v>85.8</v>
      </c>
      <c r="Q39" s="7" t="n">
        <f aca="false">((P39/O39)-1)*100</f>
        <v>-9.44591029023747</v>
      </c>
      <c r="R39" s="10" t="n">
        <v>222.25</v>
      </c>
      <c r="S39" s="10" t="n">
        <v>212.25</v>
      </c>
      <c r="T39" s="7" t="n">
        <f aca="false">((S39/R39)-1)*100</f>
        <v>-4.49943757030371</v>
      </c>
      <c r="U39" s="10" t="n">
        <v>140</v>
      </c>
      <c r="V39" s="10" t="n">
        <v>85</v>
      </c>
      <c r="W39" s="7" t="n">
        <f aca="false">((V39/U39)-1)*100</f>
        <v>-39.2857142857143</v>
      </c>
      <c r="X39" s="10" t="n">
        <v>240</v>
      </c>
      <c r="Y39" s="10" t="n">
        <v>215</v>
      </c>
      <c r="Z39" s="7" t="n">
        <f aca="false">((Y39/X39)-1)*100</f>
        <v>-10.4166666666667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95.9975</v>
      </c>
      <c r="D40" s="10" t="n">
        <v>101.598</v>
      </c>
      <c r="E40" s="7" t="n">
        <f aca="false">((D40/C40)-1)*100</f>
        <v>5.8340060939087</v>
      </c>
      <c r="F40" s="10" t="n">
        <v>135.5</v>
      </c>
      <c r="G40" s="10" t="n">
        <v>139.3</v>
      </c>
      <c r="H40" s="7" t="n">
        <f aca="false">((G40/F40)-1)*100</f>
        <v>2.80442804428045</v>
      </c>
      <c r="I40" s="10" t="n">
        <v>87.578</v>
      </c>
      <c r="J40" s="10" t="n">
        <v>96.0975</v>
      </c>
      <c r="K40" s="7" t="n">
        <f aca="false">((J40/I40)-1)*100</f>
        <v>9.72789970083809</v>
      </c>
      <c r="L40" s="10" t="n">
        <v>131.63</v>
      </c>
      <c r="M40" s="10" t="n">
        <v>122.0975</v>
      </c>
      <c r="N40" s="7" t="n">
        <f aca="false">((M40/L40)-1)*100</f>
        <v>-7.24189014662311</v>
      </c>
      <c r="O40" s="10" t="n">
        <v>92.5</v>
      </c>
      <c r="P40" s="10" t="n">
        <v>83.75</v>
      </c>
      <c r="Q40" s="7" t="n">
        <f aca="false">((P40/O40)-1)*100</f>
        <v>-9.45945945945946</v>
      </c>
      <c r="R40" s="10" t="n">
        <v>109.75</v>
      </c>
      <c r="S40" s="10" t="n">
        <v>109.75</v>
      </c>
      <c r="T40" s="7" t="n">
        <f aca="false">((S40/R40)-1)*100</f>
        <v>0</v>
      </c>
      <c r="U40" s="10" t="n">
        <v>80</v>
      </c>
      <c r="V40" s="10" t="n">
        <v>72.5</v>
      </c>
      <c r="W40" s="7" t="n">
        <f aca="false">((V40/U40)-1)*100</f>
        <v>-9.375</v>
      </c>
      <c r="X40" s="10" t="n">
        <v>125</v>
      </c>
      <c r="Y40" s="10" t="n">
        <v>125</v>
      </c>
      <c r="Z40" s="7" t="n">
        <f aca="false">((Y40/X40)-1)*100</f>
        <v>0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77.598</v>
      </c>
      <c r="D41" s="10" t="n">
        <v>81.398</v>
      </c>
      <c r="E41" s="7" t="n">
        <f aca="false">((D41/C41)-1)*100</f>
        <v>4.89703342869661</v>
      </c>
      <c r="F41" s="10" t="n">
        <v>77.598</v>
      </c>
      <c r="G41" s="10" t="n">
        <v>86.198</v>
      </c>
      <c r="H41" s="7" t="n">
        <f aca="false">((G41/F41)-1)*100</f>
        <v>11.082759864945</v>
      </c>
      <c r="I41" s="10" t="n">
        <v>76.8475</v>
      </c>
      <c r="J41" s="10" t="n">
        <v>84.496</v>
      </c>
      <c r="K41" s="7" t="n">
        <f aca="false">((J41/I41)-1)*100</f>
        <v>9.95282865415272</v>
      </c>
      <c r="L41" s="10" t="n">
        <v>76.8475</v>
      </c>
      <c r="M41" s="10" t="n">
        <v>89.196</v>
      </c>
      <c r="N41" s="7" t="n">
        <f aca="false">((M41/L41)-1)*100</f>
        <v>16.0688376329744</v>
      </c>
      <c r="O41" s="10" t="n">
        <v>83.5</v>
      </c>
      <c r="P41" s="10" t="n">
        <v>91.8</v>
      </c>
      <c r="Q41" s="7" t="n">
        <f aca="false">((P41/O41)-1)*100</f>
        <v>9.94011976047904</v>
      </c>
      <c r="R41" s="10" t="n">
        <v>88.5</v>
      </c>
      <c r="S41" s="10" t="n">
        <v>101</v>
      </c>
      <c r="T41" s="7" t="n">
        <f aca="false">((S41/R41)-1)*100</f>
        <v>14.1242937853107</v>
      </c>
      <c r="U41" s="10" t="n">
        <v>80</v>
      </c>
      <c r="V41" s="10" t="n">
        <v>85</v>
      </c>
      <c r="W41" s="7" t="n">
        <f aca="false">((V41/U41)-1)*100</f>
        <v>6.25</v>
      </c>
      <c r="X41" s="10" t="n">
        <v>90</v>
      </c>
      <c r="Y41" s="10" t="n">
        <v>100</v>
      </c>
      <c r="Z41" s="7" t="n">
        <f aca="false">((Y41/X41)-1)*100</f>
        <v>11.1111111111111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240.3</v>
      </c>
      <c r="D42" s="10" t="n">
        <v>240.3</v>
      </c>
      <c r="E42" s="7" t="n">
        <f aca="false">((D42/C42)-1)*100</f>
        <v>0</v>
      </c>
      <c r="F42" s="10" t="n">
        <v>288.9</v>
      </c>
      <c r="G42" s="10" t="n">
        <v>288.9</v>
      </c>
      <c r="H42" s="7" t="n">
        <f aca="false">((G42/F42)-1)*100</f>
        <v>0</v>
      </c>
      <c r="I42" s="10" t="n">
        <v>240.358</v>
      </c>
      <c r="J42" s="10" t="n">
        <v>199.7025</v>
      </c>
      <c r="K42" s="7" t="n">
        <f aca="false">((J42/I42)-1)*100</f>
        <v>-16.9145607801696</v>
      </c>
      <c r="L42" s="10" t="n">
        <v>299.63</v>
      </c>
      <c r="M42" s="10" t="n">
        <v>249.6975</v>
      </c>
      <c r="N42" s="7" t="n">
        <f aca="false">((M42/L42)-1)*100</f>
        <v>-16.6647198211127</v>
      </c>
      <c r="O42" s="10" t="s">
        <v>50</v>
      </c>
      <c r="P42" s="10" t="s">
        <v>50</v>
      </c>
      <c r="Q42" s="7"/>
      <c r="R42" s="10" t="s">
        <v>50</v>
      </c>
      <c r="S42" s="10" t="s">
        <v>50</v>
      </c>
      <c r="T42" s="7"/>
      <c r="U42" s="10" t="n">
        <v>220</v>
      </c>
      <c r="V42" s="10" t="n">
        <v>200</v>
      </c>
      <c r="W42" s="7" t="n">
        <f aca="false">((V42/U42)-1)*100</f>
        <v>-9.09090909090909</v>
      </c>
      <c r="X42" s="10" t="n">
        <v>300</v>
      </c>
      <c r="Y42" s="10" t="n">
        <v>275</v>
      </c>
      <c r="Z42" s="7" t="n">
        <f aca="false">((Y42/X42)-1)*100</f>
        <v>-8.33333333333334</v>
      </c>
    </row>
    <row r="43" customFormat="false" ht="14.25" hidden="false" customHeight="false" outlineLevel="0" collapsed="false">
      <c r="A43" s="8" t="n">
        <v>38</v>
      </c>
      <c r="B43" s="9" t="s">
        <v>51</v>
      </c>
      <c r="C43" s="10" t="n">
        <v>75.796</v>
      </c>
      <c r="D43" s="10" t="n">
        <v>76.196</v>
      </c>
      <c r="E43" s="7" t="n">
        <f aca="false">((D43/C43)-1)*100</f>
        <v>0.527732334160103</v>
      </c>
      <c r="F43" s="10" t="n">
        <v>75.996</v>
      </c>
      <c r="G43" s="10" t="n">
        <v>76.996</v>
      </c>
      <c r="H43" s="7" t="n">
        <f aca="false">((G43/F43)-1)*100</f>
        <v>1.3158587294068</v>
      </c>
      <c r="I43" s="10" t="n">
        <v>69.636</v>
      </c>
      <c r="J43" s="10" t="n">
        <v>72.8475</v>
      </c>
      <c r="K43" s="7" t="n">
        <f aca="false">((J43/I43)-1)*100</f>
        <v>4.61183870411857</v>
      </c>
      <c r="L43" s="10" t="n">
        <v>84.2933333333333</v>
      </c>
      <c r="M43" s="10" t="n">
        <v>77.8475</v>
      </c>
      <c r="N43" s="7" t="n">
        <f aca="false">((M43/L43)-1)*100</f>
        <v>-7.64690762416957</v>
      </c>
      <c r="O43" s="10" t="n">
        <v>84.6666666666667</v>
      </c>
      <c r="P43" s="10" t="n">
        <v>84.6666666666667</v>
      </c>
      <c r="Q43" s="7" t="n">
        <f aca="false">((P43/O43)-1)*100</f>
        <v>0</v>
      </c>
      <c r="R43" s="10" t="n">
        <v>99.6666666666667</v>
      </c>
      <c r="S43" s="10" t="n">
        <v>99.75</v>
      </c>
      <c r="T43" s="7" t="n">
        <f aca="false">((S43/R43)-1)*100</f>
        <v>0.0836120401337848</v>
      </c>
      <c r="U43" s="10" t="n">
        <v>87.5</v>
      </c>
      <c r="V43" s="10" t="n">
        <v>87.5</v>
      </c>
      <c r="W43" s="7" t="n">
        <f aca="false">((V43/U43)-1)*100</f>
        <v>0</v>
      </c>
      <c r="X43" s="10" t="n">
        <v>135</v>
      </c>
      <c r="Y43" s="10" t="n">
        <v>130</v>
      </c>
      <c r="Z43" s="7" t="n">
        <f aca="false">((Y43/X43)-1)*100</f>
        <v>-3.70370370370371</v>
      </c>
    </row>
    <row r="44" customFormat="false" ht="14.25" hidden="false" customHeight="false" outlineLevel="0" collapsed="false">
      <c r="A44" s="8" t="n">
        <v>39</v>
      </c>
      <c r="B44" s="9" t="s">
        <v>52</v>
      </c>
      <c r="C44" s="10" t="s">
        <v>50</v>
      </c>
      <c r="D44" s="10" t="s">
        <v>50</v>
      </c>
      <c r="E44" s="7"/>
      <c r="F44" s="10" t="s">
        <v>50</v>
      </c>
      <c r="G44" s="10" t="s">
        <v>50</v>
      </c>
      <c r="H44" s="7"/>
      <c r="I44" s="10" t="s">
        <v>50</v>
      </c>
      <c r="J44" s="10" t="s">
        <v>50</v>
      </c>
      <c r="K44" s="7"/>
      <c r="L44" s="10" t="s">
        <v>50</v>
      </c>
      <c r="M44" s="10" t="s">
        <v>50</v>
      </c>
      <c r="N44" s="7"/>
      <c r="O44" s="10" t="s">
        <v>50</v>
      </c>
      <c r="P44" s="10" t="s">
        <v>50</v>
      </c>
      <c r="Q44" s="7"/>
      <c r="R44" s="10" t="s">
        <v>50</v>
      </c>
      <c r="S44" s="10" t="s">
        <v>50</v>
      </c>
      <c r="T44" s="7"/>
      <c r="U44" s="10" t="s">
        <v>50</v>
      </c>
      <c r="V44" s="10" t="s">
        <v>50</v>
      </c>
      <c r="W44" s="7"/>
      <c r="X44" s="10" t="s">
        <v>50</v>
      </c>
      <c r="Y44" s="10" t="s">
        <v>50</v>
      </c>
      <c r="Z44" s="7"/>
    </row>
    <row r="45" customFormat="false" ht="14.25" hidden="false" customHeight="false" outlineLevel="0" collapsed="false">
      <c r="A45" s="8" t="n">
        <v>40</v>
      </c>
      <c r="B45" s="9" t="s">
        <v>53</v>
      </c>
      <c r="C45" s="10" t="n">
        <v>46.98</v>
      </c>
      <c r="D45" s="10" t="n">
        <v>48.78</v>
      </c>
      <c r="E45" s="14" t="n">
        <f aca="false">((D45/C45)-1)*100</f>
        <v>3.83141762452106</v>
      </c>
      <c r="F45" s="10" t="n">
        <v>53.3</v>
      </c>
      <c r="G45" s="10" t="n">
        <v>61.6</v>
      </c>
      <c r="H45" s="14" t="n">
        <f aca="false">((G45/F45)-1)*100</f>
        <v>15.5722326454034</v>
      </c>
      <c r="I45" s="10" t="n">
        <v>49.138</v>
      </c>
      <c r="J45" s="10" t="n">
        <v>48.738</v>
      </c>
      <c r="K45" s="14" t="n">
        <f aca="false">((J45/I45)-1)*100</f>
        <v>-0.814033945215509</v>
      </c>
      <c r="L45" s="10" t="n">
        <v>55.078</v>
      </c>
      <c r="M45" s="10" t="n">
        <v>53.578</v>
      </c>
      <c r="N45" s="14" t="n">
        <f aca="false">((M45/L45)-1)*100</f>
        <v>-2.72341043610879</v>
      </c>
      <c r="O45" s="10" t="n">
        <v>42.2857142857143</v>
      </c>
      <c r="P45" s="10" t="n">
        <v>42.5714285714286</v>
      </c>
      <c r="Q45" s="14" t="n">
        <f aca="false">((P45/O45)-1)*100</f>
        <v>0.67567567567568</v>
      </c>
      <c r="R45" s="10" t="n">
        <v>55.2857142857143</v>
      </c>
      <c r="S45" s="10" t="n">
        <v>56.2857142857143</v>
      </c>
      <c r="T45" s="14" t="n">
        <f aca="false">((S45/R45)-1)*100</f>
        <v>1.80878552971577</v>
      </c>
      <c r="U45" s="10" t="n">
        <v>48.5</v>
      </c>
      <c r="V45" s="10" t="n">
        <v>48</v>
      </c>
      <c r="W45" s="14" t="n">
        <f aca="false">((V45/U45)-1)*100</f>
        <v>-1.03092783505154</v>
      </c>
      <c r="X45" s="10" t="n">
        <v>57.5</v>
      </c>
      <c r="Y45" s="10" t="n">
        <v>57.5</v>
      </c>
      <c r="Z45" s="14" t="n">
        <f aca="false">((Y45/X45)-1)*100</f>
        <v>0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5-31T13:27:54Z</cp:lastPrinted>
  <dcterms:modified xsi:type="dcterms:W3CDTF">2016-07-18T14:07:43Z</dcterms:modified>
  <cp:revision>0</cp:revision>
  <dc:subject/>
  <dc:title/>
</cp:coreProperties>
</file>